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1-17  Monthly Precipitation of Major Cities (2004)</t>
  </si>
  <si>
    <t xml:space="preserve">(millimeters)</t>
  </si>
  <si>
    <t xml:space="preserve">Cit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Total</t>
  </si>
  <si>
    <t xml:space="preserve">  Beijing</t>
  </si>
  <si>
    <t xml:space="preserve">  Tianjin</t>
  </si>
  <si>
    <t xml:space="preserve">  Shijiazhuang</t>
  </si>
  <si>
    <t xml:space="preserve">  Taiyuan</t>
  </si>
  <si>
    <t xml:space="preserve">  Hohhot</t>
  </si>
  <si>
    <t xml:space="preserve">  Shenyang</t>
  </si>
  <si>
    <t xml:space="preserve">  Dalian</t>
  </si>
  <si>
    <t xml:space="preserve">  Changchun</t>
  </si>
  <si>
    <t xml:space="preserve">  Harbin</t>
  </si>
  <si>
    <t xml:space="preserve">  Shanghai</t>
  </si>
  <si>
    <t xml:space="preserve">  Nanjing</t>
  </si>
  <si>
    <t xml:space="preserve">  Hangzhou</t>
  </si>
  <si>
    <t xml:space="preserve">  Hefei</t>
  </si>
  <si>
    <t xml:space="preserve">  Fuzhou</t>
  </si>
  <si>
    <t xml:space="preserve">  Nanchang</t>
  </si>
  <si>
    <t xml:space="preserve">  Jinan</t>
  </si>
  <si>
    <t xml:space="preserve">  Qingdao</t>
  </si>
  <si>
    <t xml:space="preserve">  Zhengzhou</t>
  </si>
  <si>
    <t xml:space="preserve">  Wuhan</t>
  </si>
  <si>
    <t xml:space="preserve">  Changsha</t>
  </si>
  <si>
    <t xml:space="preserve">  Guangzhou</t>
  </si>
  <si>
    <t xml:space="preserve">  Nanning</t>
  </si>
  <si>
    <t xml:space="preserve">  Haikou</t>
  </si>
  <si>
    <t xml:space="preserve">  Guilin</t>
  </si>
  <si>
    <t xml:space="preserve">  Chongqing</t>
  </si>
  <si>
    <t xml:space="preserve">  Wenjiang</t>
  </si>
  <si>
    <t xml:space="preserve">  Guiyang</t>
  </si>
  <si>
    <t xml:space="preserve">  Kunming</t>
  </si>
  <si>
    <t xml:space="preserve">  Lhasa</t>
  </si>
  <si>
    <t xml:space="preserve">  Xi'an</t>
  </si>
  <si>
    <t xml:space="preserve">  Lanzhou</t>
  </si>
  <si>
    <t xml:space="preserve">  Xining</t>
  </si>
  <si>
    <t xml:space="preserve">  Yinchuan</t>
  </si>
  <si>
    <t xml:space="preserve">  Urumq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4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9" t="s">
        <v>16</v>
      </c>
      <c r="B5" s="10" t="n">
        <v>0.7</v>
      </c>
      <c r="C5" s="10" t="n">
        <v>8.8</v>
      </c>
      <c r="D5" s="10" t="n">
        <v>0.1</v>
      </c>
      <c r="E5" s="10" t="n">
        <v>37.2</v>
      </c>
      <c r="F5" s="10" t="n">
        <v>39.1</v>
      </c>
      <c r="G5" s="10" t="n">
        <v>69.6</v>
      </c>
      <c r="H5" s="10" t="n">
        <v>182</v>
      </c>
      <c r="I5" s="10" t="n">
        <v>50.7</v>
      </c>
      <c r="J5" s="10" t="n">
        <v>74.2</v>
      </c>
      <c r="K5" s="10" t="n">
        <v>9.9</v>
      </c>
      <c r="L5" s="10" t="n">
        <v>8</v>
      </c>
      <c r="M5" s="10" t="n">
        <v>3.2</v>
      </c>
      <c r="N5" s="10" t="n">
        <f aca="false">SUM(B5:M5)</f>
        <v>483.5</v>
      </c>
    </row>
    <row r="6" customFormat="false" ht="15" hidden="false" customHeight="true" outlineLevel="0" collapsed="false">
      <c r="A6" s="9" t="s">
        <v>17</v>
      </c>
      <c r="B6" s="10"/>
      <c r="C6" s="10" t="n">
        <v>10.9</v>
      </c>
      <c r="D6" s="10"/>
      <c r="E6" s="10" t="n">
        <v>35.1</v>
      </c>
      <c r="F6" s="10" t="n">
        <v>43.7</v>
      </c>
      <c r="G6" s="10" t="n">
        <v>67</v>
      </c>
      <c r="H6" s="10" t="n">
        <v>131.6</v>
      </c>
      <c r="I6" s="10" t="n">
        <v>76</v>
      </c>
      <c r="J6" s="10" t="n">
        <v>92.1</v>
      </c>
      <c r="K6" s="10" t="n">
        <v>12.1</v>
      </c>
      <c r="L6" s="10" t="n">
        <v>21</v>
      </c>
      <c r="M6" s="10" t="n">
        <v>1</v>
      </c>
      <c r="N6" s="10" t="n">
        <f aca="false">SUM(B6:M6)</f>
        <v>490.5</v>
      </c>
    </row>
    <row r="7" customFormat="false" ht="15" hidden="false" customHeight="true" outlineLevel="0" collapsed="false">
      <c r="A7" s="9" t="s">
        <v>18</v>
      </c>
      <c r="B7" s="10" t="n">
        <v>2.3</v>
      </c>
      <c r="C7" s="10" t="n">
        <v>13.7</v>
      </c>
      <c r="D7" s="10"/>
      <c r="E7" s="10" t="n">
        <v>40.6</v>
      </c>
      <c r="F7" s="10" t="n">
        <v>17.6</v>
      </c>
      <c r="G7" s="10" t="n">
        <v>129.2</v>
      </c>
      <c r="H7" s="10" t="n">
        <v>186.1</v>
      </c>
      <c r="I7" s="10" t="n">
        <v>67.7</v>
      </c>
      <c r="J7" s="10" t="n">
        <v>39.4</v>
      </c>
      <c r="K7" s="10" t="n">
        <v>2.5</v>
      </c>
      <c r="L7" s="10" t="n">
        <v>1.3</v>
      </c>
      <c r="M7" s="10" t="n">
        <v>21.8</v>
      </c>
      <c r="N7" s="10" t="n">
        <f aca="false">SUM(B7:M7)</f>
        <v>522.2</v>
      </c>
    </row>
    <row r="8" customFormat="false" ht="15" hidden="false" customHeight="true" outlineLevel="0" collapsed="false">
      <c r="A8" s="9" t="s">
        <v>19</v>
      </c>
      <c r="B8" s="10" t="n">
        <v>0.6</v>
      </c>
      <c r="C8" s="10" t="n">
        <v>11.7</v>
      </c>
      <c r="D8" s="10" t="n">
        <v>7.1</v>
      </c>
      <c r="E8" s="10" t="n">
        <v>5.4</v>
      </c>
      <c r="F8" s="10" t="n">
        <v>24.5</v>
      </c>
      <c r="G8" s="10" t="n">
        <v>81</v>
      </c>
      <c r="H8" s="10" t="n">
        <v>115.1</v>
      </c>
      <c r="I8" s="10" t="n">
        <v>88.9</v>
      </c>
      <c r="J8" s="10" t="n">
        <v>21.2</v>
      </c>
      <c r="K8" s="10" t="n">
        <v>10.3</v>
      </c>
      <c r="L8" s="10" t="n">
        <v>2.7</v>
      </c>
      <c r="M8" s="10" t="n">
        <v>8.7</v>
      </c>
      <c r="N8" s="10" t="n">
        <f aca="false">SUM(B8:M8)</f>
        <v>377.2</v>
      </c>
    </row>
    <row r="9" customFormat="false" ht="15" hidden="false" customHeight="true" outlineLevel="0" collapsed="false">
      <c r="A9" s="9" t="s">
        <v>20</v>
      </c>
      <c r="B9" s="10" t="n">
        <v>5.3</v>
      </c>
      <c r="C9" s="10"/>
      <c r="D9" s="10" t="n">
        <v>1.9</v>
      </c>
      <c r="E9" s="10" t="n">
        <v>4.5</v>
      </c>
      <c r="F9" s="10" t="n">
        <v>58.1</v>
      </c>
      <c r="G9" s="10" t="n">
        <v>61.7</v>
      </c>
      <c r="H9" s="10" t="n">
        <v>106.6</v>
      </c>
      <c r="I9" s="10" t="n">
        <v>109</v>
      </c>
      <c r="J9" s="10" t="n">
        <v>47.7</v>
      </c>
      <c r="K9" s="10" t="n">
        <v>5.7</v>
      </c>
      <c r="L9" s="10" t="n">
        <v>3.5</v>
      </c>
      <c r="M9" s="10" t="n">
        <v>19.6</v>
      </c>
      <c r="N9" s="10" t="n">
        <f aca="false">SUM(B9:M9)</f>
        <v>423.6</v>
      </c>
    </row>
    <row r="10" customFormat="false" ht="15" hidden="false" customHeight="true" outlineLevel="0" collapsed="false">
      <c r="A10" s="9" t="s">
        <v>21</v>
      </c>
      <c r="B10" s="10" t="n">
        <v>1.5</v>
      </c>
      <c r="C10" s="10" t="n">
        <v>17.2</v>
      </c>
      <c r="D10" s="10" t="n">
        <v>0.6</v>
      </c>
      <c r="E10" s="10" t="n">
        <v>20.5</v>
      </c>
      <c r="F10" s="10" t="n">
        <v>23.3</v>
      </c>
      <c r="G10" s="10" t="n">
        <v>144</v>
      </c>
      <c r="H10" s="10" t="n">
        <v>270.5</v>
      </c>
      <c r="I10" s="10" t="n">
        <v>103.3</v>
      </c>
      <c r="J10" s="10" t="n">
        <v>50.7</v>
      </c>
      <c r="K10" s="10" t="n">
        <v>4.9</v>
      </c>
      <c r="L10" s="10" t="n">
        <v>43.6</v>
      </c>
      <c r="M10" s="10" t="n">
        <v>25.1</v>
      </c>
      <c r="N10" s="10" t="n">
        <f aca="false">SUM(B10:M10)</f>
        <v>705.2</v>
      </c>
    </row>
    <row r="11" customFormat="false" ht="15" hidden="false" customHeight="true" outlineLevel="0" collapsed="false">
      <c r="A11" s="9" t="s">
        <v>22</v>
      </c>
      <c r="B11" s="10" t="n">
        <v>0.9</v>
      </c>
      <c r="C11" s="10" t="n">
        <v>8.8</v>
      </c>
      <c r="D11" s="10" t="n">
        <v>4.1</v>
      </c>
      <c r="E11" s="10" t="n">
        <v>33.1</v>
      </c>
      <c r="F11" s="10" t="n">
        <v>43</v>
      </c>
      <c r="G11" s="10" t="n">
        <v>67</v>
      </c>
      <c r="H11" s="10" t="n">
        <v>150.5</v>
      </c>
      <c r="I11" s="10" t="n">
        <v>215.1</v>
      </c>
      <c r="J11" s="10" t="n">
        <v>46.5</v>
      </c>
      <c r="K11" s="10" t="n">
        <v>18.9</v>
      </c>
      <c r="L11" s="10" t="n">
        <v>15.1</v>
      </c>
      <c r="M11" s="10" t="n">
        <v>11.9</v>
      </c>
      <c r="N11" s="10" t="n">
        <f aca="false">SUM(B11:M11)</f>
        <v>614.9</v>
      </c>
    </row>
    <row r="12" customFormat="false" ht="15" hidden="false" customHeight="true" outlineLevel="0" collapsed="false">
      <c r="A12" s="9" t="s">
        <v>23</v>
      </c>
      <c r="B12" s="10" t="n">
        <v>0.8</v>
      </c>
      <c r="C12" s="10" t="n">
        <v>7.7</v>
      </c>
      <c r="D12" s="10" t="n">
        <v>15.2</v>
      </c>
      <c r="E12" s="10" t="n">
        <v>2.7</v>
      </c>
      <c r="F12" s="10" t="n">
        <v>51.4</v>
      </c>
      <c r="G12" s="10" t="n">
        <v>47.7</v>
      </c>
      <c r="H12" s="10" t="n">
        <v>194.7</v>
      </c>
      <c r="I12" s="10" t="n">
        <v>77.2</v>
      </c>
      <c r="J12" s="10" t="n">
        <v>24.5</v>
      </c>
      <c r="K12" s="10" t="n">
        <v>10.7</v>
      </c>
      <c r="L12" s="10" t="n">
        <v>29</v>
      </c>
      <c r="M12" s="10" t="n">
        <v>14.6</v>
      </c>
      <c r="N12" s="10" t="n">
        <f aca="false">SUM(B12:M12)</f>
        <v>476.2</v>
      </c>
    </row>
    <row r="13" customFormat="false" ht="15" hidden="false" customHeight="true" outlineLevel="0" collapsed="false">
      <c r="A13" s="9" t="s">
        <v>24</v>
      </c>
      <c r="B13" s="10" t="n">
        <v>2.5</v>
      </c>
      <c r="C13" s="10"/>
      <c r="D13" s="10" t="n">
        <v>12.4</v>
      </c>
      <c r="E13" s="10" t="n">
        <v>6.1</v>
      </c>
      <c r="F13" s="10" t="n">
        <v>55.1</v>
      </c>
      <c r="G13" s="10" t="n">
        <v>68.2</v>
      </c>
      <c r="H13" s="10" t="n">
        <v>163</v>
      </c>
      <c r="I13" s="10" t="n">
        <v>105.8</v>
      </c>
      <c r="J13" s="10" t="n">
        <v>46.1</v>
      </c>
      <c r="K13" s="10" t="n">
        <v>9.6</v>
      </c>
      <c r="L13" s="10" t="n">
        <v>31.2</v>
      </c>
      <c r="M13" s="10" t="n">
        <v>20.7</v>
      </c>
      <c r="N13" s="10" t="n">
        <f aca="false">SUM(B13:M13)</f>
        <v>520.7</v>
      </c>
    </row>
    <row r="14" customFormat="false" ht="15" hidden="false" customHeight="true" outlineLevel="0" collapsed="false">
      <c r="A14" s="9" t="s">
        <v>25</v>
      </c>
      <c r="B14" s="10" t="n">
        <v>92.1</v>
      </c>
      <c r="C14" s="10" t="n">
        <v>71.5</v>
      </c>
      <c r="D14" s="10" t="n">
        <v>48.7</v>
      </c>
      <c r="E14" s="10" t="n">
        <v>118.2</v>
      </c>
      <c r="F14" s="10" t="n">
        <v>109.8</v>
      </c>
      <c r="G14" s="10" t="n">
        <v>145</v>
      </c>
      <c r="H14" s="10" t="n">
        <v>94</v>
      </c>
      <c r="I14" s="10" t="n">
        <v>76</v>
      </c>
      <c r="J14" s="10" t="n">
        <v>141.3</v>
      </c>
      <c r="K14" s="10" t="n">
        <v>5.2</v>
      </c>
      <c r="L14" s="10" t="n">
        <v>72.3</v>
      </c>
      <c r="M14" s="10" t="n">
        <v>86.9</v>
      </c>
      <c r="N14" s="10" t="n">
        <f aca="false">SUM(B14:M14)</f>
        <v>1061</v>
      </c>
    </row>
    <row r="15" customFormat="false" ht="15" hidden="false" customHeight="true" outlineLevel="0" collapsed="false">
      <c r="A15" s="9" t="s">
        <v>26</v>
      </c>
      <c r="B15" s="10" t="n">
        <v>53.3</v>
      </c>
      <c r="C15" s="10" t="n">
        <v>28.7</v>
      </c>
      <c r="D15" s="10" t="n">
        <v>44.7</v>
      </c>
      <c r="E15" s="10" t="n">
        <v>106.3</v>
      </c>
      <c r="F15" s="10" t="n">
        <v>114.6</v>
      </c>
      <c r="G15" s="10" t="n">
        <v>276.7</v>
      </c>
      <c r="H15" s="10" t="n">
        <v>83.1</v>
      </c>
      <c r="I15" s="10" t="n">
        <v>116.5</v>
      </c>
      <c r="J15" s="10" t="n">
        <v>37.8</v>
      </c>
      <c r="K15" s="10" t="n">
        <v>1.2</v>
      </c>
      <c r="L15" s="10" t="n">
        <v>77.7</v>
      </c>
      <c r="M15" s="10" t="n">
        <v>34.5</v>
      </c>
      <c r="N15" s="10" t="n">
        <f aca="false">SUM(B15:M15)</f>
        <v>975.1</v>
      </c>
    </row>
    <row r="16" customFormat="false" ht="15" hidden="false" customHeight="true" outlineLevel="0" collapsed="false">
      <c r="A16" s="9" t="s">
        <v>27</v>
      </c>
      <c r="B16" s="10" t="n">
        <v>94</v>
      </c>
      <c r="C16" s="10" t="n">
        <v>84.7</v>
      </c>
      <c r="D16" s="10" t="n">
        <v>50.7</v>
      </c>
      <c r="E16" s="10" t="n">
        <v>83.5</v>
      </c>
      <c r="F16" s="10" t="n">
        <v>231.7</v>
      </c>
      <c r="G16" s="10" t="n">
        <v>87</v>
      </c>
      <c r="H16" s="10" t="n">
        <v>74.9</v>
      </c>
      <c r="I16" s="10" t="n">
        <v>89.8</v>
      </c>
      <c r="J16" s="10" t="n">
        <v>93.5</v>
      </c>
      <c r="K16" s="10" t="n">
        <v>7</v>
      </c>
      <c r="L16" s="10" t="n">
        <v>52</v>
      </c>
      <c r="M16" s="10" t="n">
        <v>97.7</v>
      </c>
      <c r="N16" s="10" t="n">
        <f aca="false">SUM(B16:M16)</f>
        <v>1046.5</v>
      </c>
    </row>
    <row r="17" customFormat="false" ht="15" hidden="false" customHeight="true" outlineLevel="0" collapsed="false">
      <c r="A17" s="9" t="s">
        <v>28</v>
      </c>
      <c r="B17" s="10" t="n">
        <v>50.4</v>
      </c>
      <c r="C17" s="10" t="n">
        <v>32.3</v>
      </c>
      <c r="D17" s="10" t="n">
        <v>42.3</v>
      </c>
      <c r="E17" s="10" t="n">
        <v>72.5</v>
      </c>
      <c r="F17" s="10" t="n">
        <v>105.9</v>
      </c>
      <c r="G17" s="10" t="n">
        <v>255.2</v>
      </c>
      <c r="H17" s="10" t="n">
        <v>64.7</v>
      </c>
      <c r="I17" s="10" t="n">
        <v>111.4</v>
      </c>
      <c r="J17" s="10" t="n">
        <v>68.7</v>
      </c>
      <c r="K17" s="10" t="n">
        <v>4.4</v>
      </c>
      <c r="L17" s="10" t="n">
        <v>62.3</v>
      </c>
      <c r="M17" s="10" t="n">
        <v>38.2</v>
      </c>
      <c r="N17" s="10" t="n">
        <f aca="false">SUM(B17:M17)</f>
        <v>908.3</v>
      </c>
    </row>
    <row r="18" customFormat="false" ht="15" hidden="false" customHeight="true" outlineLevel="0" collapsed="false">
      <c r="A18" s="9" t="s">
        <v>29</v>
      </c>
      <c r="B18" s="10" t="n">
        <v>32.3</v>
      </c>
      <c r="C18" s="10" t="n">
        <v>74.3</v>
      </c>
      <c r="D18" s="10" t="n">
        <v>146.8</v>
      </c>
      <c r="E18" s="10" t="n">
        <v>67.2</v>
      </c>
      <c r="F18" s="10" t="n">
        <v>150.4</v>
      </c>
      <c r="G18" s="10" t="n">
        <v>82.9</v>
      </c>
      <c r="H18" s="10" t="n">
        <v>64.8</v>
      </c>
      <c r="I18" s="10" t="n">
        <v>116.6</v>
      </c>
      <c r="J18" s="10" t="n">
        <v>195.3</v>
      </c>
      <c r="K18" s="10" t="n">
        <v>1.4</v>
      </c>
      <c r="L18" s="10" t="n">
        <v>28.4</v>
      </c>
      <c r="M18" s="10" t="n">
        <v>34.2</v>
      </c>
      <c r="N18" s="10" t="n">
        <f aca="false">SUM(B18:M18)</f>
        <v>994.6</v>
      </c>
    </row>
    <row r="19" customFormat="false" ht="15" hidden="false" customHeight="true" outlineLevel="0" collapsed="false">
      <c r="A19" s="9" t="s">
        <v>30</v>
      </c>
      <c r="B19" s="10" t="n">
        <v>46.3</v>
      </c>
      <c r="C19" s="10" t="n">
        <v>114.3</v>
      </c>
      <c r="D19" s="10" t="n">
        <v>99.3</v>
      </c>
      <c r="E19" s="10" t="n">
        <v>115.8</v>
      </c>
      <c r="F19" s="10" t="n">
        <v>264.5</v>
      </c>
      <c r="G19" s="10" t="n">
        <v>142.5</v>
      </c>
      <c r="H19" s="10" t="n">
        <v>96.9</v>
      </c>
      <c r="I19" s="10" t="n">
        <v>186.3</v>
      </c>
      <c r="J19" s="10" t="n">
        <v>35</v>
      </c>
      <c r="K19" s="10" t="n">
        <v>2.2</v>
      </c>
      <c r="L19" s="10" t="n">
        <v>61.2</v>
      </c>
      <c r="M19" s="10" t="n">
        <v>45.8</v>
      </c>
      <c r="N19" s="10" t="n">
        <f aca="false">SUM(B19:M19)</f>
        <v>1210.1</v>
      </c>
    </row>
    <row r="20" customFormat="false" ht="15" hidden="false" customHeight="true" outlineLevel="0" collapsed="false">
      <c r="A20" s="9" t="s">
        <v>31</v>
      </c>
      <c r="B20" s="10" t="n">
        <v>1.9</v>
      </c>
      <c r="C20" s="10" t="n">
        <v>17.7</v>
      </c>
      <c r="D20" s="10" t="n">
        <v>0.1</v>
      </c>
      <c r="E20" s="10" t="n">
        <v>34.8</v>
      </c>
      <c r="F20" s="10" t="n">
        <v>147.4</v>
      </c>
      <c r="G20" s="10" t="n">
        <v>198.6</v>
      </c>
      <c r="H20" s="10" t="n">
        <v>386.6</v>
      </c>
      <c r="I20" s="10" t="n">
        <v>182.4</v>
      </c>
      <c r="J20" s="10" t="n">
        <v>71.6</v>
      </c>
      <c r="K20" s="10" t="n">
        <v>9.7</v>
      </c>
      <c r="L20" s="10" t="n">
        <v>30.9</v>
      </c>
      <c r="M20" s="10" t="n">
        <v>8.3</v>
      </c>
      <c r="N20" s="10" t="n">
        <f aca="false">SUM(B20:M20)</f>
        <v>1090</v>
      </c>
    </row>
    <row r="21" customFormat="false" ht="15" hidden="false" customHeight="true" outlineLevel="0" collapsed="false">
      <c r="A21" s="9" t="s">
        <v>32</v>
      </c>
      <c r="B21" s="10" t="n">
        <v>1.2</v>
      </c>
      <c r="C21" s="10" t="n">
        <v>24.6</v>
      </c>
      <c r="D21" s="10" t="n">
        <v>4.3</v>
      </c>
      <c r="E21" s="10" t="n">
        <v>49</v>
      </c>
      <c r="F21" s="10" t="n">
        <v>71</v>
      </c>
      <c r="G21" s="10" t="n">
        <v>62.6</v>
      </c>
      <c r="H21" s="10" t="n">
        <v>109.4</v>
      </c>
      <c r="I21" s="10" t="n">
        <v>177.6</v>
      </c>
      <c r="J21" s="10" t="n">
        <v>17.9</v>
      </c>
      <c r="K21" s="10" t="n">
        <v>12.6</v>
      </c>
      <c r="L21" s="10" t="n">
        <v>82.1</v>
      </c>
      <c r="M21" s="10" t="n">
        <v>13.9</v>
      </c>
      <c r="N21" s="10" t="n">
        <f aca="false">SUM(B21:M21)</f>
        <v>626.2</v>
      </c>
    </row>
    <row r="22" customFormat="false" ht="15" hidden="false" customHeight="true" outlineLevel="0" collapsed="false">
      <c r="A22" s="9" t="s">
        <v>33</v>
      </c>
      <c r="B22" s="10" t="n">
        <v>2.1</v>
      </c>
      <c r="C22" s="10" t="n">
        <v>17.7</v>
      </c>
      <c r="D22" s="10" t="n">
        <v>5.3</v>
      </c>
      <c r="E22" s="10" t="n">
        <v>11.8</v>
      </c>
      <c r="F22" s="10" t="n">
        <v>78.8</v>
      </c>
      <c r="G22" s="10" t="n">
        <v>106.6</v>
      </c>
      <c r="H22" s="10" t="n">
        <v>264.5</v>
      </c>
      <c r="I22" s="10" t="n">
        <v>121.7</v>
      </c>
      <c r="J22" s="10" t="n">
        <v>100.2</v>
      </c>
      <c r="K22" s="10" t="n">
        <v>3.9</v>
      </c>
      <c r="L22" s="10" t="n">
        <v>40.1</v>
      </c>
      <c r="M22" s="10" t="n">
        <v>14.7</v>
      </c>
      <c r="N22" s="10" t="n">
        <f aca="false">SUM(B22:M22)</f>
        <v>767.4</v>
      </c>
    </row>
    <row r="23" customFormat="false" ht="15" hidden="false" customHeight="true" outlineLevel="0" collapsed="false">
      <c r="A23" s="9" t="s">
        <v>34</v>
      </c>
      <c r="B23" s="10" t="n">
        <v>53.5</v>
      </c>
      <c r="C23" s="10" t="n">
        <v>72</v>
      </c>
      <c r="D23" s="10" t="n">
        <v>40.2</v>
      </c>
      <c r="E23" s="10" t="n">
        <v>126</v>
      </c>
      <c r="F23" s="10" t="n">
        <v>170.7</v>
      </c>
      <c r="G23" s="10" t="n">
        <v>322.9</v>
      </c>
      <c r="H23" s="10" t="n">
        <v>435.7</v>
      </c>
      <c r="I23" s="10" t="n">
        <v>199.7</v>
      </c>
      <c r="J23" s="10" t="n">
        <v>53.9</v>
      </c>
      <c r="K23" s="10" t="n">
        <v>1.3</v>
      </c>
      <c r="L23" s="10" t="n">
        <v>53.8</v>
      </c>
      <c r="M23" s="10" t="n">
        <v>42.5</v>
      </c>
      <c r="N23" s="10" t="n">
        <f aca="false">SUM(B23:M23)</f>
        <v>1572.2</v>
      </c>
    </row>
    <row r="24" customFormat="false" ht="15" hidden="false" customHeight="true" outlineLevel="0" collapsed="false">
      <c r="A24" s="9" t="s">
        <v>35</v>
      </c>
      <c r="B24" s="10" t="n">
        <v>53.3</v>
      </c>
      <c r="C24" s="10" t="n">
        <v>121</v>
      </c>
      <c r="D24" s="10" t="n">
        <v>102.4</v>
      </c>
      <c r="E24" s="10" t="n">
        <v>255.5</v>
      </c>
      <c r="F24" s="10" t="n">
        <v>227.8</v>
      </c>
      <c r="G24" s="10" t="n">
        <v>128.4</v>
      </c>
      <c r="H24" s="10" t="n">
        <v>135.7</v>
      </c>
      <c r="I24" s="10" t="n">
        <v>98.1</v>
      </c>
      <c r="J24" s="10" t="n">
        <v>42</v>
      </c>
      <c r="K24" s="10" t="n">
        <v>26.6</v>
      </c>
      <c r="L24" s="10" t="n">
        <v>90.1</v>
      </c>
      <c r="M24" s="10" t="n">
        <v>65.6</v>
      </c>
      <c r="N24" s="10" t="n">
        <f aca="false">SUM(B24:M24)</f>
        <v>1346.5</v>
      </c>
    </row>
    <row r="25" customFormat="false" ht="15" hidden="false" customHeight="true" outlineLevel="0" collapsed="false">
      <c r="A25" s="9" t="s">
        <v>36</v>
      </c>
      <c r="B25" s="10" t="n">
        <v>59.9</v>
      </c>
      <c r="C25" s="10" t="n">
        <v>54.1</v>
      </c>
      <c r="D25" s="10" t="n">
        <v>41.1</v>
      </c>
      <c r="E25" s="10" t="n">
        <v>173.6</v>
      </c>
      <c r="F25" s="10" t="n">
        <v>347.5</v>
      </c>
      <c r="G25" s="10" t="n">
        <v>259.3</v>
      </c>
      <c r="H25" s="10" t="n">
        <v>326</v>
      </c>
      <c r="I25" s="10" t="n">
        <v>226.5</v>
      </c>
      <c r="J25" s="10" t="n">
        <v>132.7</v>
      </c>
      <c r="K25" s="10" t="n">
        <v>8.1</v>
      </c>
      <c r="L25" s="10" t="n">
        <v>6.4</v>
      </c>
      <c r="M25" s="10" t="n">
        <v>1.3</v>
      </c>
      <c r="N25" s="10" t="n">
        <f aca="false">SUM(B25:M25)</f>
        <v>1636.5</v>
      </c>
    </row>
    <row r="26" customFormat="false" ht="15" hidden="false" customHeight="true" outlineLevel="0" collapsed="false">
      <c r="A26" s="9" t="s">
        <v>37</v>
      </c>
      <c r="B26" s="10" t="n">
        <v>57.7</v>
      </c>
      <c r="C26" s="10" t="n">
        <v>16.8</v>
      </c>
      <c r="D26" s="10" t="n">
        <v>27.8</v>
      </c>
      <c r="E26" s="10" t="n">
        <v>118.2</v>
      </c>
      <c r="F26" s="10" t="n">
        <v>70.4</v>
      </c>
      <c r="G26" s="10" t="n">
        <v>239.3</v>
      </c>
      <c r="H26" s="10" t="n">
        <v>203</v>
      </c>
      <c r="I26" s="10" t="n">
        <v>73.5</v>
      </c>
      <c r="J26" s="10" t="n">
        <v>65.6</v>
      </c>
      <c r="K26" s="10"/>
      <c r="L26" s="10" t="n">
        <v>21.8</v>
      </c>
      <c r="M26" s="10" t="n">
        <v>12.2</v>
      </c>
      <c r="N26" s="10" t="n">
        <f aca="false">SUM(B26:M26)</f>
        <v>906.3</v>
      </c>
    </row>
    <row r="27" customFormat="false" ht="15" hidden="false" customHeight="true" outlineLevel="0" collapsed="false">
      <c r="A27" s="9" t="s">
        <v>38</v>
      </c>
      <c r="B27" s="10" t="n">
        <v>11.9</v>
      </c>
      <c r="C27" s="10" t="n">
        <v>75.5</v>
      </c>
      <c r="D27" s="10" t="n">
        <v>11</v>
      </c>
      <c r="E27" s="10" t="n">
        <v>66.2</v>
      </c>
      <c r="F27" s="10" t="n">
        <v>215.9</v>
      </c>
      <c r="G27" s="10" t="n">
        <v>100.6</v>
      </c>
      <c r="H27" s="10" t="n">
        <v>191.6</v>
      </c>
      <c r="I27" s="10" t="n">
        <v>189</v>
      </c>
      <c r="J27" s="10" t="n">
        <v>78.2</v>
      </c>
      <c r="K27" s="10" t="n">
        <v>13.2</v>
      </c>
      <c r="L27" s="10" t="n">
        <v>8.1</v>
      </c>
      <c r="M27" s="10" t="n">
        <v>22.4</v>
      </c>
      <c r="N27" s="10" t="n">
        <f aca="false">SUM(B27:M27)</f>
        <v>983.6</v>
      </c>
    </row>
    <row r="28" customFormat="false" ht="15" hidden="false" customHeight="true" outlineLevel="0" collapsed="false">
      <c r="A28" s="9" t="s">
        <v>39</v>
      </c>
      <c r="B28" s="10" t="n">
        <v>74.5</v>
      </c>
      <c r="C28" s="10" t="n">
        <v>43.2</v>
      </c>
      <c r="D28" s="10" t="n">
        <v>111.6</v>
      </c>
      <c r="E28" s="10" t="n">
        <v>107.3</v>
      </c>
      <c r="F28" s="10" t="n">
        <v>303.6</v>
      </c>
      <c r="G28" s="10" t="n">
        <v>301.7</v>
      </c>
      <c r="H28" s="10" t="n">
        <v>473.2</v>
      </c>
      <c r="I28" s="10" t="n">
        <v>97.7</v>
      </c>
      <c r="J28" s="10" t="n">
        <v>5.7</v>
      </c>
      <c r="K28" s="10"/>
      <c r="L28" s="10" t="n">
        <v>286.1</v>
      </c>
      <c r="M28" s="10" t="n">
        <v>38.3</v>
      </c>
      <c r="N28" s="10" t="n">
        <f aca="false">SUM(B28:M28)</f>
        <v>1842.9</v>
      </c>
    </row>
    <row r="29" customFormat="false" ht="15" hidden="false" customHeight="true" outlineLevel="0" collapsed="false">
      <c r="A29" s="9" t="s">
        <v>40</v>
      </c>
      <c r="B29" s="10" t="n">
        <v>16.3</v>
      </c>
      <c r="C29" s="10" t="n">
        <v>30.6</v>
      </c>
      <c r="D29" s="10" t="n">
        <v>90.3</v>
      </c>
      <c r="E29" s="10" t="n">
        <v>75.2</v>
      </c>
      <c r="F29" s="10" t="n">
        <v>200.1</v>
      </c>
      <c r="G29" s="10" t="n">
        <v>180.1</v>
      </c>
      <c r="H29" s="10" t="n">
        <v>195</v>
      </c>
      <c r="I29" s="10" t="n">
        <v>105</v>
      </c>
      <c r="J29" s="10" t="n">
        <v>142.3</v>
      </c>
      <c r="K29" s="10" t="n">
        <v>49.7</v>
      </c>
      <c r="L29" s="10" t="n">
        <v>80.1</v>
      </c>
      <c r="M29" s="10" t="n">
        <v>17.4</v>
      </c>
      <c r="N29" s="10" t="n">
        <f aca="false">SUM(B29:M29)</f>
        <v>1182.1</v>
      </c>
    </row>
    <row r="30" customFormat="false" ht="15" hidden="false" customHeight="true" outlineLevel="0" collapsed="false">
      <c r="A30" s="9" t="s">
        <v>41</v>
      </c>
      <c r="B30" s="10" t="n">
        <v>19.8</v>
      </c>
      <c r="C30" s="10" t="n">
        <v>3.4</v>
      </c>
      <c r="D30" s="10" t="n">
        <v>50.1</v>
      </c>
      <c r="E30" s="10" t="n">
        <v>160.1</v>
      </c>
      <c r="F30" s="10" t="n">
        <v>114.6</v>
      </c>
      <c r="G30" s="10" t="n">
        <v>230.9</v>
      </c>
      <c r="H30" s="10" t="n">
        <v>111</v>
      </c>
      <c r="I30" s="10" t="n">
        <v>203.7</v>
      </c>
      <c r="J30" s="10" t="n">
        <v>57</v>
      </c>
      <c r="K30" s="10" t="n">
        <v>84.2</v>
      </c>
      <c r="L30" s="10" t="n">
        <v>20.3</v>
      </c>
      <c r="M30" s="10" t="n">
        <v>5.3</v>
      </c>
      <c r="N30" s="10" t="n">
        <f aca="false">SUM(B30:M30)</f>
        <v>1060.4</v>
      </c>
    </row>
    <row r="31" customFormat="false" ht="15" hidden="false" customHeight="true" outlineLevel="0" collapsed="false">
      <c r="A31" s="9" t="s">
        <v>42</v>
      </c>
      <c r="B31" s="10" t="n">
        <v>32.8</v>
      </c>
      <c r="C31" s="10" t="n">
        <v>53.2</v>
      </c>
      <c r="D31" s="10" t="n">
        <v>25.6</v>
      </c>
      <c r="E31" s="10" t="n">
        <v>61.1</v>
      </c>
      <c r="F31" s="10" t="n">
        <v>287.5</v>
      </c>
      <c r="G31" s="10" t="n">
        <v>40.5</v>
      </c>
      <c r="H31" s="10" t="n">
        <v>252.3</v>
      </c>
      <c r="I31" s="10" t="n">
        <v>126.6</v>
      </c>
      <c r="J31" s="10" t="n">
        <v>55.8</v>
      </c>
      <c r="K31" s="10" t="n">
        <v>36.3</v>
      </c>
      <c r="L31" s="10" t="n">
        <v>60.3</v>
      </c>
      <c r="M31" s="10" t="n">
        <v>16.3</v>
      </c>
      <c r="N31" s="10" t="n">
        <f aca="false">SUM(B31:M31)</f>
        <v>1048.3</v>
      </c>
    </row>
    <row r="32" customFormat="false" ht="15" hidden="false" customHeight="true" outlineLevel="0" collapsed="false">
      <c r="A32" s="9" t="s">
        <v>43</v>
      </c>
      <c r="B32" s="10" t="n">
        <v>28</v>
      </c>
      <c r="C32" s="10" t="n">
        <v>18.1</v>
      </c>
      <c r="D32" s="10" t="n">
        <v>1.4</v>
      </c>
      <c r="E32" s="10" t="n">
        <v>121.9</v>
      </c>
      <c r="F32" s="10" t="n">
        <v>110.7</v>
      </c>
      <c r="G32" s="10" t="n">
        <v>184.7</v>
      </c>
      <c r="H32" s="10" t="n">
        <v>224.7</v>
      </c>
      <c r="I32" s="10" t="n">
        <v>169</v>
      </c>
      <c r="J32" s="10" t="n">
        <v>190</v>
      </c>
      <c r="K32" s="10" t="n">
        <v>20.7</v>
      </c>
      <c r="L32" s="10" t="n">
        <v>16.8</v>
      </c>
      <c r="M32" s="10" t="n">
        <v>7.7</v>
      </c>
      <c r="N32" s="10" t="n">
        <f aca="false">SUM(B32:M32)</f>
        <v>1093.7</v>
      </c>
    </row>
    <row r="33" customFormat="false" ht="15" hidden="false" customHeight="true" outlineLevel="0" collapsed="false">
      <c r="A33" s="9" t="s">
        <v>44</v>
      </c>
      <c r="B33" s="10" t="n">
        <v>0.2</v>
      </c>
      <c r="C33" s="10" t="n">
        <v>1.8</v>
      </c>
      <c r="D33" s="10" t="n">
        <v>0.1</v>
      </c>
      <c r="E33" s="10" t="n">
        <v>27.4</v>
      </c>
      <c r="F33" s="10" t="n">
        <v>56.9</v>
      </c>
      <c r="G33" s="10" t="n">
        <v>78.5</v>
      </c>
      <c r="H33" s="10" t="n">
        <v>229.6</v>
      </c>
      <c r="I33" s="10" t="n">
        <v>116.9</v>
      </c>
      <c r="J33" s="10" t="n">
        <v>31.8</v>
      </c>
      <c r="K33" s="10" t="n">
        <v>9</v>
      </c>
      <c r="L33" s="10" t="n">
        <v>4.1</v>
      </c>
      <c r="M33" s="10" t="n">
        <v>0</v>
      </c>
      <c r="N33" s="10" t="n">
        <v>555.2</v>
      </c>
    </row>
    <row r="34" customFormat="false" ht="15" hidden="false" customHeight="true" outlineLevel="0" collapsed="false">
      <c r="A34" s="9" t="s">
        <v>45</v>
      </c>
      <c r="B34" s="10" t="n">
        <v>0.8</v>
      </c>
      <c r="C34" s="10" t="n">
        <v>29.1</v>
      </c>
      <c r="D34" s="10" t="n">
        <v>33.4</v>
      </c>
      <c r="E34" s="10" t="n">
        <v>18</v>
      </c>
      <c r="F34" s="10" t="n">
        <v>29.8</v>
      </c>
      <c r="G34" s="10" t="n">
        <v>120.1</v>
      </c>
      <c r="H34" s="10" t="n">
        <v>59.8</v>
      </c>
      <c r="I34" s="10" t="n">
        <v>33.4</v>
      </c>
      <c r="J34" s="10" t="n">
        <v>102</v>
      </c>
      <c r="K34" s="10" t="n">
        <v>25.5</v>
      </c>
      <c r="L34" s="10" t="n">
        <v>39.9</v>
      </c>
      <c r="M34" s="10" t="n">
        <v>20.9</v>
      </c>
      <c r="N34" s="10" t="n">
        <f aca="false">SUM(B34:M34)</f>
        <v>512.7</v>
      </c>
    </row>
    <row r="35" customFormat="false" ht="15" hidden="false" customHeight="true" outlineLevel="0" collapsed="false">
      <c r="A35" s="9" t="s">
        <v>46</v>
      </c>
      <c r="B35" s="10" t="n">
        <v>0.3</v>
      </c>
      <c r="C35" s="10" t="n">
        <v>1.1</v>
      </c>
      <c r="D35" s="10" t="n">
        <v>4.6</v>
      </c>
      <c r="E35" s="10" t="n">
        <v>6</v>
      </c>
      <c r="F35" s="10" t="n">
        <v>50.5</v>
      </c>
      <c r="G35" s="10" t="n">
        <v>11.2</v>
      </c>
      <c r="H35" s="10" t="n">
        <v>55.7</v>
      </c>
      <c r="I35" s="10" t="n">
        <v>43.1</v>
      </c>
      <c r="J35" s="10" t="n">
        <v>27.4</v>
      </c>
      <c r="K35" s="10" t="n">
        <v>9.1</v>
      </c>
      <c r="L35" s="10" t="n">
        <v>0.1</v>
      </c>
      <c r="M35" s="10"/>
      <c r="N35" s="10" t="n">
        <f aca="false">SUM(B35:M35)</f>
        <v>209.1</v>
      </c>
    </row>
    <row r="36" customFormat="false" ht="15" hidden="false" customHeight="true" outlineLevel="0" collapsed="false">
      <c r="A36" s="9" t="s">
        <v>47</v>
      </c>
      <c r="B36" s="10" t="n">
        <v>2.1</v>
      </c>
      <c r="C36" s="10" t="n">
        <v>5.3</v>
      </c>
      <c r="D36" s="10" t="n">
        <v>6</v>
      </c>
      <c r="E36" s="10" t="n">
        <v>19.7</v>
      </c>
      <c r="F36" s="10" t="n">
        <v>69</v>
      </c>
      <c r="G36" s="10" t="n">
        <v>64.6</v>
      </c>
      <c r="H36" s="10" t="n">
        <v>61.3</v>
      </c>
      <c r="I36" s="10" t="n">
        <v>70.7</v>
      </c>
      <c r="J36" s="10" t="n">
        <v>99.6</v>
      </c>
      <c r="K36" s="10" t="n">
        <v>22.8</v>
      </c>
      <c r="L36" s="10" t="n">
        <v>1.1</v>
      </c>
      <c r="M36" s="10" t="n">
        <v>7.3</v>
      </c>
      <c r="N36" s="10" t="n">
        <f aca="false">SUM(B36:M36)</f>
        <v>429.5</v>
      </c>
    </row>
    <row r="37" customFormat="false" ht="15" hidden="false" customHeight="true" outlineLevel="0" collapsed="false">
      <c r="A37" s="9" t="s">
        <v>48</v>
      </c>
      <c r="B37" s="10"/>
      <c r="C37" s="10"/>
      <c r="D37" s="10"/>
      <c r="E37" s="10"/>
      <c r="F37" s="10" t="n">
        <v>24.5</v>
      </c>
      <c r="G37" s="10" t="n">
        <v>12.1</v>
      </c>
      <c r="H37" s="10" t="n">
        <v>38.3</v>
      </c>
      <c r="I37" s="10" t="n">
        <v>35.9</v>
      </c>
      <c r="J37" s="10" t="n">
        <v>21.8</v>
      </c>
      <c r="K37" s="10" t="n">
        <v>9.2</v>
      </c>
      <c r="L37" s="10"/>
      <c r="M37" s="10" t="n">
        <v>2.2</v>
      </c>
      <c r="N37" s="10" t="n">
        <f aca="false">SUM(B37:M37)</f>
        <v>144</v>
      </c>
    </row>
    <row r="38" customFormat="false" ht="15" hidden="false" customHeight="true" outlineLevel="0" collapsed="false">
      <c r="A38" s="9" t="s">
        <v>49</v>
      </c>
      <c r="B38" s="10" t="n">
        <v>7</v>
      </c>
      <c r="C38" s="10" t="n">
        <v>37.6</v>
      </c>
      <c r="D38" s="10" t="n">
        <v>24.3</v>
      </c>
      <c r="E38" s="10" t="n">
        <v>23.1</v>
      </c>
      <c r="F38" s="10" t="n">
        <v>42.6</v>
      </c>
      <c r="G38" s="10" t="n">
        <v>7.7</v>
      </c>
      <c r="H38" s="10" t="n">
        <v>70.2</v>
      </c>
      <c r="I38" s="10" t="n">
        <v>30.8</v>
      </c>
      <c r="J38" s="10" t="n">
        <v>14.3</v>
      </c>
      <c r="K38" s="10" t="n">
        <v>14.8</v>
      </c>
      <c r="L38" s="10" t="n">
        <v>17.2</v>
      </c>
      <c r="M38" s="10" t="n">
        <v>44</v>
      </c>
      <c r="N38" s="10" t="n">
        <f aca="false">SUM(B38:M38)</f>
        <v>333.6</v>
      </c>
    </row>
    <row r="39" customFormat="false" ht="15" hidden="false" customHeight="true" outlineLevel="0" collapsed="false">
      <c r="A39" s="1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9:37Z</dcterms:created>
  <dc:creator>GYY</dc:creator>
  <dc:description/>
  <dc:language>en-US</dc:language>
  <cp:lastModifiedBy>yeliqi</cp:lastModifiedBy>
  <dcterms:modified xsi:type="dcterms:W3CDTF">2005-09-13T01:39:56Z</dcterms:modified>
  <cp:revision>0</cp:revision>
  <dc:subject/>
  <dc:title/>
</cp:coreProperties>
</file>